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" sheetId="1" state="visible" r:id="rId2"/>
  </sheets>
  <externalReferences>
    <externalReference r:id="rId3"/>
  </externalReferences>
  <definedNames>
    <definedName function="false" hidden="false" name="JASIC人工" vbProcedure="false">#REF!</definedName>
    <definedName function="false" hidden="false" name="略語" vbProcedure="false">[1]略語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Tentative program of Expert Meeting  </t>
  </si>
  <si>
    <t xml:space="preserve"> Date: 13 October, 2010 </t>
  </si>
  <si>
    <t xml:space="preserve">Date: 13 October, 2010 </t>
  </si>
  <si>
    <t xml:space="preserve"> Venue: VR Head Office</t>
  </si>
  <si>
    <t xml:space="preserve">Venue: VR Head Office</t>
  </si>
  <si>
    <t xml:space="preserve">             18 Pham Hung, My Dinh, Ha Noi, Viet Nam</t>
  </si>
  <si>
    <t xml:space="preserve">18 Pham Hung, My Dinh, Ha Noi, Viet Nam</t>
  </si>
  <si>
    <t xml:space="preserve">************</t>
  </si>
  <si>
    <t xml:space="preserve">START</t>
  </si>
  <si>
    <t xml:space="preserve">S-Time</t>
  </si>
  <si>
    <t xml:space="preserve">E-Time</t>
  </si>
  <si>
    <t xml:space="preserve">times</t>
  </si>
  <si>
    <t xml:space="preserve">Agenda</t>
  </si>
  <si>
    <t xml:space="preserve">Registration of Participants(registration start 8:50)</t>
  </si>
  <si>
    <t xml:space="preserve">VR Opening Speech(introduce JASIC experts and members simply)</t>
  </si>
  <si>
    <t xml:space="preserve">JASIC Speech (omit)</t>
  </si>
  <si>
    <r>
      <rPr>
        <b val="true"/>
        <sz val="14"/>
        <rFont val="Times New Roman"/>
        <family val="1"/>
      </rPr>
      <t xml:space="preserve">ECE 83</t>
    </r>
    <r>
      <rPr>
        <b val="true"/>
        <sz val="14"/>
        <color rgb="FF000000"/>
        <rFont val="Times New Roman"/>
        <family val="1"/>
      </rPr>
      <t xml:space="preserve"> (Mr. Toshiaki Kakegawa, JASIC)</t>
    </r>
  </si>
  <si>
    <t xml:space="preserve">ECE 49 (Mr. Toshiaki Kakegawa, JASIC)</t>
  </si>
  <si>
    <t xml:space="preserve">Coffee Break (omit)</t>
  </si>
  <si>
    <t xml:space="preserve">Fuel property (Mr. Toshiaki Kakegawa, JASIC)</t>
  </si>
  <si>
    <t xml:space="preserve">VR presentation </t>
  </si>
  <si>
    <t xml:space="preserve">VAMA presentation</t>
  </si>
  <si>
    <t xml:space="preserve">Q&amp;A</t>
  </si>
  <si>
    <t xml:space="preserve">Lunch </t>
  </si>
  <si>
    <t xml:space="preserve">ECE 30 (Mr. Hiroyuki Nonaka, JASIC)</t>
  </si>
  <si>
    <t xml:space="preserve">ECE 54 (Mr. Hiroyuki Nonaka, JASIC)</t>
  </si>
  <si>
    <t xml:space="preserve">Coffee Break</t>
  </si>
  <si>
    <t xml:space="preserve">VR presentation</t>
  </si>
  <si>
    <r>
      <rPr>
        <b val="true"/>
        <sz val="14"/>
        <rFont val="Times New Roman"/>
        <family val="1"/>
      </rPr>
      <t xml:space="preserve">VAMA</t>
    </r>
    <r>
      <rPr>
        <b val="true"/>
        <sz val="14"/>
        <color rgb="FF000000"/>
        <rFont val="Times New Roman"/>
        <family val="1"/>
      </rPr>
      <t xml:space="preserve"> presentation</t>
    </r>
  </si>
  <si>
    <t xml:space="preserve">Closing meeting.  </t>
  </si>
  <si>
    <t xml:space="preserve">You can modify yellow cells, then automatically change S &amp; E ti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trike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&#22996;&#21729;&#20250;&#26032;&#21517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略語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0.74"/>
    <col collapsed="false" customWidth="true" hidden="false" outlineLevel="0" max="3" min="3" style="2" width="10.37"/>
    <col collapsed="false" customWidth="true" hidden="true" outlineLevel="0" max="4" min="4" style="2" width="7.75"/>
    <col collapsed="false" customWidth="true" hidden="false" outlineLevel="0" max="5" min="5" style="2" width="80.12"/>
    <col collapsed="false" customWidth="true" hidden="false" outlineLevel="0" max="6" min="6" style="2" width="28.36"/>
    <col collapsed="false" customWidth="true" hidden="false" outlineLevel="0" max="7" min="7" style="2" width="30.12"/>
    <col collapsed="false" customWidth="true" hidden="false" outlineLevel="0" max="8" min="8" style="3" width="15.75"/>
    <col collapsed="false" customWidth="false" hidden="false" outlineLevel="0" max="15" min="9" style="2" width="8.99"/>
    <col collapsed="false" customWidth="false" hidden="false" outlineLevel="0" max="257" min="16" style="1" width="8.99"/>
  </cols>
  <sheetData>
    <row r="1" customFormat="false" ht="4.5" hidden="false" customHeight="true" outlineLevel="0" collapsed="false">
      <c r="A1" s="4"/>
      <c r="B1" s="5"/>
      <c r="C1" s="5"/>
      <c r="D1" s="5"/>
    </row>
    <row r="2" customFormat="false" ht="29.25" hidden="false" customHeight="true" outlineLevel="0" collapsed="false">
      <c r="A2" s="6"/>
      <c r="B2" s="7" t="s">
        <v>0</v>
      </c>
      <c r="C2" s="7"/>
      <c r="D2" s="8" t="s">
        <v>0</v>
      </c>
      <c r="E2" s="9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true" outlineLevel="0" collapsed="false">
      <c r="A3" s="6"/>
      <c r="B3" s="10" t="s">
        <v>1</v>
      </c>
      <c r="C3" s="10"/>
      <c r="D3" s="11" t="s">
        <v>2</v>
      </c>
      <c r="E3" s="12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0.25" hidden="false" customHeight="true" outlineLevel="0" collapsed="false">
      <c r="A4" s="6"/>
      <c r="B4" s="10" t="s">
        <v>3</v>
      </c>
      <c r="C4" s="10"/>
      <c r="D4" s="11" t="s">
        <v>4</v>
      </c>
      <c r="E4" s="12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0.25" hidden="false" customHeight="true" outlineLevel="0" collapsed="false">
      <c r="A5" s="6"/>
      <c r="B5" s="10" t="s">
        <v>5</v>
      </c>
      <c r="C5" s="10"/>
      <c r="D5" s="11" t="s">
        <v>6</v>
      </c>
      <c r="E5" s="12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5" hidden="false" customHeight="true" outlineLevel="0" collapsed="false">
      <c r="A6" s="6"/>
      <c r="B6" s="10" t="s">
        <v>7</v>
      </c>
      <c r="C6" s="10"/>
      <c r="D6" s="11" t="s">
        <v>7</v>
      </c>
      <c r="E6" s="12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3.25" hidden="true" customHeight="true" outlineLevel="0" collapsed="false">
      <c r="A7" s="6"/>
      <c r="B7" s="13" t="s">
        <v>8</v>
      </c>
      <c r="C7" s="14" t="n">
        <v>0.368055555555556</v>
      </c>
      <c r="D7" s="15"/>
      <c r="E7" s="16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23.25" hidden="false" customHeight="true" outlineLevel="0" collapsed="false">
      <c r="A8" s="6"/>
      <c r="B8" s="17" t="s">
        <v>9</v>
      </c>
      <c r="C8" s="17" t="s">
        <v>10</v>
      </c>
      <c r="D8" s="18" t="s">
        <v>11</v>
      </c>
      <c r="E8" s="18" t="s">
        <v>12</v>
      </c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21.95" hidden="false" customHeight="true" outlineLevel="0" collapsed="false">
      <c r="A9" s="6"/>
      <c r="B9" s="19" t="n">
        <f aca="false">C7</f>
        <v>0.368055555555556</v>
      </c>
      <c r="C9" s="19" t="n">
        <f aca="false">B9+TIMEVALUE(CONCATENATE("00:",ASC(D9),":00"))</f>
        <v>0.375</v>
      </c>
      <c r="D9" s="20" t="n">
        <v>10</v>
      </c>
      <c r="E9" s="21" t="s">
        <v>13</v>
      </c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21.95" hidden="false" customHeight="true" outlineLevel="0" collapsed="false">
      <c r="A10" s="6"/>
      <c r="B10" s="19" t="n">
        <f aca="false">C9</f>
        <v>0.375</v>
      </c>
      <c r="C10" s="19" t="n">
        <f aca="false">B10+TIMEVALUE(CONCATENATE("00:",ASC(D10),":00"))</f>
        <v>0.378472222222222</v>
      </c>
      <c r="D10" s="20" t="n">
        <v>5</v>
      </c>
      <c r="E10" s="21" t="s">
        <v>14</v>
      </c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21.95" hidden="true" customHeight="true" outlineLevel="0" collapsed="false">
      <c r="A11" s="6"/>
      <c r="B11" s="19" t="n">
        <f aca="false">C10</f>
        <v>0.378472222222222</v>
      </c>
      <c r="C11" s="19" t="n">
        <f aca="false">B11+TIMEVALUE(CONCATENATE("00:",ASC(D11),":00"))</f>
        <v>0.378472222222222</v>
      </c>
      <c r="D11" s="20" t="n">
        <v>0</v>
      </c>
      <c r="E11" s="22" t="s">
        <v>15</v>
      </c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1.95" hidden="false" customHeight="true" outlineLevel="0" collapsed="false">
      <c r="A12" s="6"/>
      <c r="B12" s="19" t="n">
        <f aca="false">C11</f>
        <v>0.378472222222222</v>
      </c>
      <c r="C12" s="19" t="n">
        <f aca="false">B12+TIMEVALUE(CONCATENATE("00:",ASC(D12),":00"))</f>
        <v>0.40625</v>
      </c>
      <c r="D12" s="20" t="n">
        <v>40</v>
      </c>
      <c r="E12" s="21" t="s">
        <v>16</v>
      </c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1.95" hidden="false" customHeight="true" outlineLevel="0" collapsed="false">
      <c r="A13" s="6"/>
      <c r="B13" s="19" t="n">
        <f aca="false">C12</f>
        <v>0.40625</v>
      </c>
      <c r="C13" s="19" t="n">
        <f aca="false">B13+TIMEVALUE(CONCATENATE("00:",ASC(D13),":00"))</f>
        <v>0.434027777777778</v>
      </c>
      <c r="D13" s="20" t="n">
        <v>40</v>
      </c>
      <c r="E13" s="21" t="s">
        <v>17</v>
      </c>
      <c r="F13" s="1"/>
      <c r="G13" s="1"/>
      <c r="H13" s="1"/>
      <c r="I13" s="1"/>
      <c r="J13" s="1"/>
      <c r="K13" s="1"/>
      <c r="L13" s="1"/>
      <c r="M13" s="1"/>
      <c r="N13" s="1"/>
      <c r="O13" s="1"/>
      <c r="Y13" s="2"/>
      <c r="Z13" s="2"/>
      <c r="AA13" s="2"/>
    </row>
    <row r="14" customFormat="false" ht="21.95" hidden="true" customHeight="true" outlineLevel="0" collapsed="false">
      <c r="A14" s="6"/>
      <c r="B14" s="19" t="n">
        <f aca="false">C13</f>
        <v>0.434027777777778</v>
      </c>
      <c r="C14" s="19" t="n">
        <f aca="false">B14+TIMEVALUE(CONCATENATE("00:",ASC(D14),":00"))</f>
        <v>0.434027777777778</v>
      </c>
      <c r="D14" s="20" t="n">
        <v>0</v>
      </c>
      <c r="E14" s="23" t="s">
        <v>18</v>
      </c>
      <c r="F14" s="1"/>
      <c r="G14" s="1"/>
      <c r="H14" s="1"/>
      <c r="I14" s="1"/>
      <c r="J14" s="1"/>
      <c r="K14" s="1"/>
      <c r="L14" s="1"/>
      <c r="M14" s="1"/>
      <c r="N14" s="1"/>
      <c r="O14" s="1"/>
      <c r="Y14" s="2"/>
      <c r="Z14" s="2"/>
      <c r="AA14" s="2"/>
    </row>
    <row r="15" customFormat="false" ht="21.95" hidden="false" customHeight="true" outlineLevel="0" collapsed="false">
      <c r="A15" s="6"/>
      <c r="B15" s="19" t="n">
        <f aca="false">C14</f>
        <v>0.434027777777778</v>
      </c>
      <c r="C15" s="19" t="n">
        <f aca="false">B15+TIMEVALUE(CONCATENATE("00:",ASC(D15),":00"))</f>
        <v>0.461805555555556</v>
      </c>
      <c r="D15" s="20" t="n">
        <v>40</v>
      </c>
      <c r="E15" s="21" t="s">
        <v>19</v>
      </c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21.95" hidden="false" customHeight="true" outlineLevel="0" collapsed="false">
      <c r="A16" s="5"/>
      <c r="B16" s="19" t="n">
        <f aca="false">C15</f>
        <v>0.461805555555556</v>
      </c>
      <c r="C16" s="19" t="n">
        <f aca="false">B16+TIMEVALUE(CONCATENATE("00:",ASC(D16),":00"))</f>
        <v>0.475694444444444</v>
      </c>
      <c r="D16" s="20" t="n">
        <v>20</v>
      </c>
      <c r="E16" s="21" t="s">
        <v>20</v>
      </c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1.95" hidden="false" customHeight="true" outlineLevel="0" collapsed="false">
      <c r="A17" s="5"/>
      <c r="B17" s="19" t="n">
        <f aca="false">C16</f>
        <v>0.475694444444444</v>
      </c>
      <c r="C17" s="19" t="n">
        <f aca="false">B17+TIMEVALUE(CONCATENATE("00:",ASC(D17),":00"))</f>
        <v>0.489583333333333</v>
      </c>
      <c r="D17" s="20" t="n">
        <v>20</v>
      </c>
      <c r="E17" s="21" t="s">
        <v>21</v>
      </c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21.95" hidden="false" customHeight="true" outlineLevel="0" collapsed="false">
      <c r="A18" s="5"/>
      <c r="B18" s="19" t="n">
        <f aca="false">C17</f>
        <v>0.489583333333333</v>
      </c>
      <c r="C18" s="19" t="n">
        <f aca="false">B18+TIMEVALUE(CONCATENATE("00:",ASC(D18),":00"))</f>
        <v>0.520833333333333</v>
      </c>
      <c r="D18" s="20" t="n">
        <v>45</v>
      </c>
      <c r="E18" s="24" t="s">
        <v>22</v>
      </c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21.95" hidden="false" customHeight="true" outlineLevel="0" collapsed="false">
      <c r="B19" s="19" t="n">
        <f aca="false">C18</f>
        <v>0.520833333333333</v>
      </c>
      <c r="C19" s="19" t="n">
        <f aca="false">B19+TIMEVALUE(CONCATENATE("00:",ASC(D19),":00"))</f>
        <v>0.5625</v>
      </c>
      <c r="D19" s="20" t="n">
        <v>60</v>
      </c>
      <c r="E19" s="25" t="s">
        <v>23</v>
      </c>
    </row>
    <row r="20" customFormat="false" ht="21.95" hidden="false" customHeight="true" outlineLevel="0" collapsed="false">
      <c r="B20" s="19" t="n">
        <f aca="false">C19</f>
        <v>0.5625</v>
      </c>
      <c r="C20" s="19" t="n">
        <f aca="false">B20+TIMEVALUE(CONCATENATE("00:",ASC(D20),":00"))</f>
        <v>0.590277777777778</v>
      </c>
      <c r="D20" s="20" t="n">
        <v>40</v>
      </c>
      <c r="E20" s="21" t="s">
        <v>24</v>
      </c>
    </row>
    <row r="21" customFormat="false" ht="21.95" hidden="false" customHeight="true" outlineLevel="0" collapsed="false">
      <c r="B21" s="19" t="n">
        <f aca="false">C20</f>
        <v>0.590277777777778</v>
      </c>
      <c r="C21" s="19" t="n">
        <f aca="false">B21+TIMEVALUE(CONCATENATE("00:",ASC(D21),":00"))</f>
        <v>0.618055555555556</v>
      </c>
      <c r="D21" s="20" t="n">
        <v>40</v>
      </c>
      <c r="E21" s="21" t="s">
        <v>25</v>
      </c>
    </row>
    <row r="22" customFormat="false" ht="21.95" hidden="false" customHeight="true" outlineLevel="0" collapsed="false">
      <c r="B22" s="19" t="n">
        <f aca="false">C21</f>
        <v>0.618055555555556</v>
      </c>
      <c r="C22" s="19" t="n">
        <f aca="false">B22+TIMEVALUE(CONCATENATE("00:",ASC(D22),":00"))</f>
        <v>0.628472222222222</v>
      </c>
      <c r="D22" s="20" t="n">
        <v>15</v>
      </c>
      <c r="E22" s="25" t="s">
        <v>26</v>
      </c>
    </row>
    <row r="23" customFormat="false" ht="21.95" hidden="false" customHeight="true" outlineLevel="0" collapsed="false">
      <c r="B23" s="19" t="n">
        <f aca="false">C22</f>
        <v>0.628472222222222</v>
      </c>
      <c r="C23" s="19" t="n">
        <f aca="false">B23+TIMEVALUE(CONCATENATE("00:",ASC(D23),":00"))</f>
        <v>0.642361111111111</v>
      </c>
      <c r="D23" s="20" t="n">
        <v>20</v>
      </c>
      <c r="E23" s="21" t="s">
        <v>27</v>
      </c>
    </row>
    <row r="24" customFormat="false" ht="21.95" hidden="false" customHeight="true" outlineLevel="0" collapsed="false">
      <c r="B24" s="19" t="n">
        <f aca="false">C23</f>
        <v>0.642361111111111</v>
      </c>
      <c r="C24" s="19" t="n">
        <f aca="false">B24+TIMEVALUE(CONCATENATE("00:",ASC(D24),":00"))</f>
        <v>0.65625</v>
      </c>
      <c r="D24" s="20" t="n">
        <v>20</v>
      </c>
      <c r="E24" s="21" t="s">
        <v>28</v>
      </c>
    </row>
    <row r="25" customFormat="false" ht="21.95" hidden="false" customHeight="true" outlineLevel="0" collapsed="false">
      <c r="B25" s="19" t="n">
        <f aca="false">C24</f>
        <v>0.65625</v>
      </c>
      <c r="C25" s="19" t="n">
        <f aca="false">B25+TIMEVALUE(CONCATENATE("00:",ASC(D25),":00"))</f>
        <v>0.684027777777778</v>
      </c>
      <c r="D25" s="20" t="n">
        <v>40</v>
      </c>
      <c r="E25" s="24" t="s">
        <v>22</v>
      </c>
    </row>
    <row r="26" customFormat="false" ht="21.95" hidden="false" customHeight="true" outlineLevel="0" collapsed="false">
      <c r="B26" s="19" t="n">
        <f aca="false">C25</f>
        <v>0.684027777777778</v>
      </c>
      <c r="C26" s="19" t="n">
        <f aca="false">B26+TIMEVALUE(CONCATENATE("00:",ASC(D26),":00"))</f>
        <v>0.6875</v>
      </c>
      <c r="D26" s="20" t="n">
        <v>5</v>
      </c>
      <c r="E26" s="21" t="s">
        <v>29</v>
      </c>
    </row>
    <row r="27" customFormat="false" ht="21.75" hidden="true" customHeight="true" outlineLevel="0" collapsed="false">
      <c r="C27" s="26" t="s">
        <v>30</v>
      </c>
      <c r="D27" s="26"/>
      <c r="E27" s="26"/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6:14:19Z</dcterms:created>
  <dc:creator>Miyadai</dc:creator>
  <dc:description/>
  <dc:language>en-US</dc:language>
  <cp:lastModifiedBy>ロタポ＆ニー</cp:lastModifiedBy>
  <cp:lastPrinted>2010-09-10T06:56:02Z</cp:lastPrinted>
  <dcterms:modified xsi:type="dcterms:W3CDTF">2010-09-24T22:10:49Z</dcterms:modified>
  <cp:revision>0</cp:revision>
  <dc:subject/>
  <dc:title/>
</cp:coreProperties>
</file>